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0"/>
  </bookViews>
  <sheets>
    <sheet name="Raspunsuri student" sheetId="1" state="visible" r:id="rId2"/>
    <sheet name="Raspuncuri corec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">
  <si>
    <t xml:space="preserve">Numele si Prenumele Studentului</t>
  </si>
  <si>
    <t xml:space="preserve">Nume Prenume</t>
  </si>
  <si>
    <t xml:space="preserve">a</t>
  </si>
  <si>
    <t xml:space="preserve">b</t>
  </si>
  <si>
    <t xml:space="preserve">c</t>
  </si>
  <si>
    <t xml:space="preserve">Intrebarea</t>
  </si>
  <si>
    <r>
      <rPr>
        <sz val="10"/>
        <rFont val="Arial"/>
        <family val="2"/>
      </rPr>
      <t xml:space="preserve">NOTA: SE COMPLETEAZA NUMAI RASPUNSUL/RASPUNSURILE CORECT/CORECTE PRIN TASTAREA CIFREI </t>
    </r>
    <r>
      <rPr>
        <b val="true"/>
        <sz val="14"/>
        <color rgb="FFFF0000"/>
        <rFont val="Arial"/>
        <family val="2"/>
      </rPr>
      <t xml:space="preserve">1</t>
    </r>
  </si>
  <si>
    <t xml:space="preserve">TESTUL ADMITE CA RASPUNS CORECT UNA, DOUA, TOATE SAU NICIO VARIANTA </t>
  </si>
  <si>
    <r>
      <rPr>
        <sz val="10"/>
        <rFont val="Arial"/>
        <family val="2"/>
      </rPr>
      <t xml:space="preserve">EXCEPTIE: IN CAZUL IN CARE RASPUNSUL CORECT ESTE NICIO VARIANTA, SE TASTEAZA CARACTELE </t>
    </r>
    <r>
      <rPr>
        <b val="true"/>
        <sz val="14"/>
        <color rgb="FFFF0000"/>
        <rFont val="Arial"/>
        <family val="2"/>
      </rPr>
      <t xml:space="preserve">nu </t>
    </r>
    <r>
      <rPr>
        <sz val="10"/>
        <rFont val="Arial"/>
        <family val="2"/>
      </rPr>
      <t xml:space="preserve">IN FIECARE CELULA</t>
    </r>
  </si>
  <si>
    <t xml:space="preserve">Total raspunsuri corecte pentru studentul :</t>
  </si>
  <si>
    <t xml:space="preserve">Raspunsuri corecte</t>
  </si>
  <si>
    <t xml:space="preserve">Raspunsuri student</t>
  </si>
  <si>
    <t xml:space="preserve">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0"/>
      <color rgb="FFFFFFFF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ect" xfId="20"/>
    <cellStyle name="Stil 1" xfId="21"/>
  </cellStyles>
  <dxfs count="3"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0"/>
        <i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.13"/>
    <col collapsed="false" customWidth="true" hidden="false" outlineLevel="0" max="5" min="3" style="1" width="1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C3" s="0"/>
      <c r="D3" s="0"/>
      <c r="E3" s="0"/>
    </row>
    <row r="4" customFormat="false" ht="12.75" hidden="false" customHeight="false" outlineLevel="0" collapsed="false">
      <c r="A4" s="4"/>
      <c r="B4" s="4"/>
      <c r="C4" s="5" t="s">
        <v>2</v>
      </c>
      <c r="D4" s="5" t="s">
        <v>3</v>
      </c>
      <c r="E4" s="5" t="s">
        <v>4</v>
      </c>
    </row>
    <row r="5" customFormat="false" ht="12.75" hidden="false" customHeight="false" outlineLevel="0" collapsed="false">
      <c r="A5" s="4" t="s">
        <v>5</v>
      </c>
      <c r="B5" s="5" t="n">
        <v>1</v>
      </c>
      <c r="C5" s="6"/>
      <c r="D5" s="6"/>
      <c r="E5" s="6"/>
    </row>
    <row r="6" customFormat="false" ht="12.75" hidden="false" customHeight="false" outlineLevel="0" collapsed="false">
      <c r="A6" s="4" t="s">
        <v>5</v>
      </c>
      <c r="B6" s="5" t="n">
        <v>2</v>
      </c>
      <c r="C6" s="6"/>
      <c r="D6" s="6"/>
      <c r="E6" s="6"/>
    </row>
    <row r="7" customFormat="false" ht="12.75" hidden="false" customHeight="true" outlineLevel="0" collapsed="false">
      <c r="A7" s="4" t="s">
        <v>5</v>
      </c>
      <c r="B7" s="5" t="n">
        <v>3</v>
      </c>
      <c r="C7" s="6"/>
      <c r="D7" s="6"/>
      <c r="E7" s="6"/>
      <c r="G7" s="0" t="s">
        <v>6</v>
      </c>
    </row>
    <row r="8" customFormat="false" ht="12.75" hidden="false" customHeight="false" outlineLevel="0" collapsed="false">
      <c r="A8" s="4" t="s">
        <v>5</v>
      </c>
      <c r="B8" s="5" t="n">
        <v>4</v>
      </c>
      <c r="C8" s="6"/>
      <c r="D8" s="6"/>
      <c r="E8" s="6"/>
    </row>
    <row r="9" customFormat="false" ht="12.75" hidden="false" customHeight="false" outlineLevel="0" collapsed="false">
      <c r="A9" s="4" t="s">
        <v>5</v>
      </c>
      <c r="B9" s="5" t="n">
        <v>5</v>
      </c>
      <c r="C9" s="6"/>
      <c r="D9" s="6"/>
      <c r="E9" s="6"/>
      <c r="G9" s="0" t="s">
        <v>7</v>
      </c>
    </row>
    <row r="10" customFormat="false" ht="12.75" hidden="false" customHeight="false" outlineLevel="0" collapsed="false">
      <c r="A10" s="4" t="s">
        <v>5</v>
      </c>
      <c r="B10" s="5" t="n">
        <v>6</v>
      </c>
      <c r="C10" s="6"/>
      <c r="D10" s="6"/>
      <c r="E10" s="6"/>
    </row>
    <row r="11" customFormat="false" ht="12.75" hidden="false" customHeight="true" outlineLevel="0" collapsed="false">
      <c r="A11" s="4" t="s">
        <v>5</v>
      </c>
      <c r="B11" s="5" t="n">
        <v>7</v>
      </c>
      <c r="C11" s="6"/>
      <c r="D11" s="6"/>
      <c r="E11" s="6"/>
      <c r="G11" s="0" t="s">
        <v>8</v>
      </c>
    </row>
    <row r="12" customFormat="false" ht="12.75" hidden="false" customHeight="false" outlineLevel="0" collapsed="false">
      <c r="A12" s="4" t="s">
        <v>5</v>
      </c>
      <c r="B12" s="5" t="n">
        <v>8</v>
      </c>
      <c r="C12" s="6"/>
      <c r="D12" s="6"/>
      <c r="E12" s="6"/>
    </row>
    <row r="13" customFormat="false" ht="12.75" hidden="false" customHeight="false" outlineLevel="0" collapsed="false">
      <c r="A13" s="4" t="s">
        <v>5</v>
      </c>
      <c r="B13" s="5" t="n">
        <v>9</v>
      </c>
      <c r="C13" s="6"/>
      <c r="D13" s="6"/>
      <c r="E13" s="6"/>
    </row>
    <row r="14" customFormat="false" ht="12.75" hidden="false" customHeight="false" outlineLevel="0" collapsed="false">
      <c r="A14" s="4" t="s">
        <v>5</v>
      </c>
      <c r="B14" s="5" t="n">
        <v>10</v>
      </c>
      <c r="C14" s="6"/>
      <c r="D14" s="6"/>
      <c r="E14" s="6"/>
    </row>
    <row r="15" customFormat="false" ht="12.75" hidden="false" customHeight="false" outlineLevel="0" collapsed="false">
      <c r="A15" s="4" t="s">
        <v>5</v>
      </c>
      <c r="B15" s="5" t="n">
        <v>11</v>
      </c>
      <c r="C15" s="6"/>
      <c r="D15" s="6"/>
      <c r="E15" s="6"/>
    </row>
    <row r="16" customFormat="false" ht="12.75" hidden="false" customHeight="false" outlineLevel="0" collapsed="false">
      <c r="A16" s="4" t="s">
        <v>5</v>
      </c>
      <c r="B16" s="5" t="n">
        <v>12</v>
      </c>
      <c r="C16" s="6"/>
      <c r="D16" s="6"/>
      <c r="E16" s="6"/>
    </row>
    <row r="17" customFormat="false" ht="12.75" hidden="false" customHeight="false" outlineLevel="0" collapsed="false">
      <c r="A17" s="4" t="s">
        <v>5</v>
      </c>
      <c r="B17" s="5" t="n">
        <v>13</v>
      </c>
      <c r="C17" s="6"/>
      <c r="D17" s="6"/>
      <c r="E17" s="6"/>
    </row>
    <row r="18" customFormat="false" ht="12.75" hidden="false" customHeight="false" outlineLevel="0" collapsed="false">
      <c r="A18" s="4" t="s">
        <v>5</v>
      </c>
      <c r="B18" s="5" t="n">
        <v>14</v>
      </c>
      <c r="C18" s="6"/>
      <c r="D18" s="6"/>
      <c r="E18" s="6"/>
    </row>
    <row r="19" customFormat="false" ht="12.75" hidden="false" customHeight="false" outlineLevel="0" collapsed="false">
      <c r="A19" s="4" t="s">
        <v>5</v>
      </c>
      <c r="B19" s="5" t="n">
        <v>15</v>
      </c>
      <c r="C19" s="6"/>
      <c r="D19" s="6"/>
      <c r="E19" s="6"/>
    </row>
    <row r="20" customFormat="false" ht="12.75" hidden="false" customHeight="false" outlineLevel="0" collapsed="false">
      <c r="A20" s="4" t="s">
        <v>5</v>
      </c>
      <c r="B20" s="5" t="n">
        <v>16</v>
      </c>
      <c r="C20" s="6"/>
      <c r="D20" s="6"/>
      <c r="E20" s="6"/>
    </row>
    <row r="21" customFormat="false" ht="12.75" hidden="false" customHeight="false" outlineLevel="0" collapsed="false">
      <c r="A21" s="4" t="s">
        <v>5</v>
      </c>
      <c r="B21" s="5" t="n">
        <v>17</v>
      </c>
      <c r="C21" s="6"/>
      <c r="D21" s="6"/>
      <c r="E21" s="6"/>
    </row>
    <row r="22" customFormat="false" ht="12.75" hidden="false" customHeight="false" outlineLevel="0" collapsed="false">
      <c r="A22" s="4" t="s">
        <v>5</v>
      </c>
      <c r="B22" s="5" t="n">
        <v>18</v>
      </c>
      <c r="C22" s="6"/>
      <c r="D22" s="6"/>
      <c r="E22" s="6"/>
    </row>
    <row r="23" customFormat="false" ht="12.75" hidden="false" customHeight="false" outlineLevel="0" collapsed="false">
      <c r="A23" s="4" t="s">
        <v>5</v>
      </c>
      <c r="B23" s="5" t="n">
        <v>19</v>
      </c>
      <c r="C23" s="6"/>
      <c r="D23" s="6"/>
      <c r="E23" s="6"/>
    </row>
    <row r="24" customFormat="false" ht="12.75" hidden="false" customHeight="false" outlineLevel="0" collapsed="false">
      <c r="A24" s="4" t="s">
        <v>5</v>
      </c>
      <c r="B24" s="5" t="n">
        <v>20</v>
      </c>
      <c r="C24" s="6"/>
      <c r="D24" s="6"/>
      <c r="E24" s="6"/>
    </row>
    <row r="25" customFormat="false" ht="12.75" hidden="false" customHeight="false" outlineLevel="0" collapsed="false">
      <c r="A25" s="4" t="s">
        <v>5</v>
      </c>
      <c r="B25" s="5" t="n">
        <v>21</v>
      </c>
      <c r="C25" s="6"/>
      <c r="D25" s="6"/>
      <c r="E25" s="6"/>
    </row>
    <row r="26" customFormat="false" ht="12.75" hidden="false" customHeight="false" outlineLevel="0" collapsed="false">
      <c r="A26" s="4" t="s">
        <v>5</v>
      </c>
      <c r="B26" s="5" t="n">
        <v>22</v>
      </c>
      <c r="C26" s="6"/>
      <c r="D26" s="6"/>
      <c r="E26" s="6"/>
    </row>
    <row r="27" customFormat="false" ht="12.75" hidden="false" customHeight="false" outlineLevel="0" collapsed="false">
      <c r="A27" s="4" t="s">
        <v>5</v>
      </c>
      <c r="B27" s="5" t="n">
        <v>23</v>
      </c>
      <c r="C27" s="6"/>
      <c r="D27" s="6"/>
      <c r="E27" s="6"/>
    </row>
    <row r="28" customFormat="false" ht="12.75" hidden="false" customHeight="false" outlineLevel="0" collapsed="false">
      <c r="A28" s="4" t="s">
        <v>5</v>
      </c>
      <c r="B28" s="5" t="n">
        <v>24</v>
      </c>
      <c r="C28" s="6"/>
      <c r="D28" s="6"/>
      <c r="E28" s="6"/>
    </row>
    <row r="29" customFormat="false" ht="12.75" hidden="false" customHeight="false" outlineLevel="0" collapsed="false">
      <c r="A29" s="4" t="s">
        <v>5</v>
      </c>
      <c r="B29" s="5" t="n">
        <v>25</v>
      </c>
      <c r="C29" s="6"/>
      <c r="D29" s="6"/>
      <c r="E29" s="6"/>
    </row>
    <row r="30" customFormat="false" ht="12.75" hidden="false" customHeight="false" outlineLevel="0" collapsed="false">
      <c r="A30" s="4" t="s">
        <v>5</v>
      </c>
      <c r="B30" s="5" t="n">
        <v>26</v>
      </c>
      <c r="C30" s="6"/>
      <c r="D30" s="6"/>
      <c r="E30" s="6"/>
    </row>
    <row r="31" customFormat="false" ht="12.75" hidden="false" customHeight="false" outlineLevel="0" collapsed="false">
      <c r="A31" s="4" t="s">
        <v>5</v>
      </c>
      <c r="B31" s="5" t="n">
        <v>27</v>
      </c>
      <c r="C31" s="6"/>
      <c r="D31" s="6"/>
      <c r="E31" s="6"/>
    </row>
    <row r="32" customFormat="false" ht="12.75" hidden="false" customHeight="false" outlineLevel="0" collapsed="false">
      <c r="A32" s="4" t="s">
        <v>5</v>
      </c>
      <c r="B32" s="5" t="n">
        <v>28</v>
      </c>
      <c r="C32" s="6"/>
      <c r="D32" s="6"/>
      <c r="E32" s="6"/>
    </row>
    <row r="33" customFormat="false" ht="12.75" hidden="false" customHeight="false" outlineLevel="0" collapsed="false">
      <c r="A33" s="4" t="s">
        <v>5</v>
      </c>
      <c r="B33" s="5" t="n">
        <v>29</v>
      </c>
      <c r="C33" s="6"/>
      <c r="D33" s="6"/>
      <c r="E33" s="6"/>
    </row>
    <row r="34" customFormat="false" ht="12.75" hidden="false" customHeight="false" outlineLevel="0" collapsed="false">
      <c r="A34" s="4" t="s">
        <v>5</v>
      </c>
      <c r="B34" s="5" t="n">
        <v>30</v>
      </c>
      <c r="C34" s="6"/>
      <c r="D34" s="6"/>
      <c r="E34" s="6"/>
    </row>
    <row r="35" customFormat="false" ht="12.75" hidden="false" customHeight="false" outlineLevel="0" collapsed="false">
      <c r="A35" s="4" t="s">
        <v>5</v>
      </c>
      <c r="B35" s="5" t="n">
        <v>31</v>
      </c>
      <c r="C35" s="6"/>
      <c r="D35" s="6"/>
      <c r="E35" s="6"/>
    </row>
    <row r="36" customFormat="false" ht="12.75" hidden="false" customHeight="false" outlineLevel="0" collapsed="false">
      <c r="A36" s="4" t="s">
        <v>5</v>
      </c>
      <c r="B36" s="5" t="n">
        <v>32</v>
      </c>
      <c r="C36" s="6"/>
      <c r="D36" s="6"/>
      <c r="E36" s="6"/>
    </row>
    <row r="37" customFormat="false" ht="12.75" hidden="false" customHeight="false" outlineLevel="0" collapsed="false">
      <c r="A37" s="4" t="s">
        <v>5</v>
      </c>
      <c r="B37" s="5" t="n">
        <v>33</v>
      </c>
      <c r="C37" s="6"/>
      <c r="D37" s="6"/>
      <c r="E37" s="6"/>
    </row>
    <row r="38" customFormat="false" ht="12.75" hidden="false" customHeight="false" outlineLevel="0" collapsed="false">
      <c r="A38" s="4" t="s">
        <v>5</v>
      </c>
      <c r="B38" s="5" t="n">
        <v>34</v>
      </c>
      <c r="C38" s="6"/>
      <c r="D38" s="6"/>
      <c r="E38" s="6"/>
    </row>
    <row r="39" customFormat="false" ht="12.75" hidden="false" customHeight="false" outlineLevel="0" collapsed="false">
      <c r="A39" s="4" t="s">
        <v>5</v>
      </c>
      <c r="B39" s="5" t="n">
        <v>35</v>
      </c>
      <c r="C39" s="6"/>
      <c r="D39" s="6"/>
      <c r="E39" s="6"/>
    </row>
    <row r="40" customFormat="false" ht="12.75" hidden="false" customHeight="false" outlineLevel="0" collapsed="false">
      <c r="A40" s="4" t="s">
        <v>5</v>
      </c>
      <c r="B40" s="5" t="n">
        <v>36</v>
      </c>
      <c r="C40" s="6"/>
      <c r="D40" s="6"/>
      <c r="E40" s="6"/>
    </row>
    <row r="41" customFormat="false" ht="12.75" hidden="false" customHeight="false" outlineLevel="0" collapsed="false">
      <c r="A41" s="4" t="s">
        <v>5</v>
      </c>
      <c r="B41" s="5" t="n">
        <v>37</v>
      </c>
      <c r="C41" s="6"/>
      <c r="D41" s="6"/>
      <c r="E41" s="6"/>
    </row>
    <row r="42" customFormat="false" ht="12.75" hidden="false" customHeight="false" outlineLevel="0" collapsed="false">
      <c r="A42" s="4" t="s">
        <v>5</v>
      </c>
      <c r="B42" s="5" t="n">
        <v>38</v>
      </c>
      <c r="C42" s="6"/>
      <c r="D42" s="6"/>
      <c r="E42" s="6"/>
    </row>
    <row r="43" customFormat="false" ht="12.75" hidden="false" customHeight="false" outlineLevel="0" collapsed="false">
      <c r="A43" s="4" t="s">
        <v>5</v>
      </c>
      <c r="B43" s="5" t="n">
        <v>39</v>
      </c>
      <c r="C43" s="6"/>
      <c r="D43" s="6"/>
      <c r="E43" s="6"/>
    </row>
    <row r="44" customFormat="false" ht="12.75" hidden="false" customHeight="false" outlineLevel="0" collapsed="false">
      <c r="A44" s="4" t="s">
        <v>5</v>
      </c>
      <c r="B44" s="5" t="n">
        <v>40</v>
      </c>
      <c r="C44" s="6"/>
      <c r="D44" s="6"/>
      <c r="E44" s="6"/>
    </row>
    <row r="45" customFormat="false" ht="12.75" hidden="false" customHeight="false" outlineLevel="0" collapsed="false">
      <c r="A45" s="4" t="s">
        <v>5</v>
      </c>
      <c r="B45" s="5" t="n">
        <v>41</v>
      </c>
      <c r="C45" s="6"/>
      <c r="D45" s="6"/>
      <c r="E45" s="6"/>
    </row>
    <row r="46" customFormat="false" ht="12.75" hidden="false" customHeight="false" outlineLevel="0" collapsed="false">
      <c r="A46" s="4" t="s">
        <v>5</v>
      </c>
      <c r="B46" s="5" t="n">
        <v>42</v>
      </c>
      <c r="C46" s="6"/>
      <c r="D46" s="6"/>
      <c r="E46" s="6"/>
    </row>
    <row r="47" customFormat="false" ht="12.75" hidden="false" customHeight="false" outlineLevel="0" collapsed="false">
      <c r="A47" s="4" t="s">
        <v>5</v>
      </c>
      <c r="B47" s="5" t="n">
        <v>43</v>
      </c>
      <c r="C47" s="6"/>
      <c r="D47" s="6"/>
      <c r="E47" s="6"/>
    </row>
    <row r="48" customFormat="false" ht="12.75" hidden="false" customHeight="false" outlineLevel="0" collapsed="false">
      <c r="A48" s="4" t="s">
        <v>5</v>
      </c>
      <c r="B48" s="5" t="n">
        <v>44</v>
      </c>
      <c r="C48" s="6"/>
      <c r="D48" s="6"/>
      <c r="E48" s="6"/>
    </row>
    <row r="49" customFormat="false" ht="12.75" hidden="false" customHeight="false" outlineLevel="0" collapsed="false">
      <c r="A49" s="4" t="s">
        <v>5</v>
      </c>
      <c r="B49" s="5" t="n">
        <v>45</v>
      </c>
      <c r="C49" s="6"/>
      <c r="D49" s="6"/>
      <c r="E49" s="6"/>
    </row>
    <row r="50" customFormat="false" ht="12.75" hidden="false" customHeight="false" outlineLevel="0" collapsed="false">
      <c r="A50" s="4" t="s">
        <v>5</v>
      </c>
      <c r="B50" s="5" t="n">
        <v>46</v>
      </c>
      <c r="C50" s="6"/>
      <c r="D50" s="6"/>
      <c r="E50" s="6"/>
    </row>
    <row r="51" customFormat="false" ht="12.75" hidden="false" customHeight="false" outlineLevel="0" collapsed="false">
      <c r="A51" s="4" t="s">
        <v>5</v>
      </c>
      <c r="B51" s="5" t="n">
        <v>47</v>
      </c>
      <c r="C51" s="6"/>
      <c r="D51" s="6"/>
      <c r="E51" s="6"/>
    </row>
    <row r="52" customFormat="false" ht="12.75" hidden="false" customHeight="false" outlineLevel="0" collapsed="false">
      <c r="A52" s="4" t="s">
        <v>5</v>
      </c>
      <c r="B52" s="5" t="n">
        <v>48</v>
      </c>
      <c r="C52" s="6"/>
      <c r="D52" s="6"/>
      <c r="E52" s="6"/>
    </row>
    <row r="53" customFormat="false" ht="12.75" hidden="false" customHeight="false" outlineLevel="0" collapsed="false">
      <c r="A53" s="4" t="s">
        <v>5</v>
      </c>
      <c r="B53" s="5" t="n">
        <v>49</v>
      </c>
      <c r="C53" s="6"/>
      <c r="D53" s="6"/>
      <c r="E53" s="6"/>
    </row>
    <row r="54" customFormat="false" ht="12.75" hidden="false" customHeight="false" outlineLevel="0" collapsed="false">
      <c r="A54" s="4" t="s">
        <v>5</v>
      </c>
      <c r="B54" s="5" t="n">
        <v>50</v>
      </c>
      <c r="C54" s="6"/>
      <c r="D54" s="6"/>
      <c r="E54" s="6"/>
    </row>
    <row r="55" customFormat="false" ht="12.75" hidden="false" customHeight="false" outlineLevel="0" collapsed="false">
      <c r="A55" s="4" t="s">
        <v>5</v>
      </c>
      <c r="B55" s="5" t="n">
        <v>51</v>
      </c>
      <c r="C55" s="6"/>
      <c r="D55" s="6"/>
      <c r="E55" s="6"/>
    </row>
    <row r="56" customFormat="false" ht="12.75" hidden="false" customHeight="false" outlineLevel="0" collapsed="false">
      <c r="A56" s="4" t="s">
        <v>5</v>
      </c>
      <c r="B56" s="5" t="n">
        <v>52</v>
      </c>
      <c r="C56" s="6"/>
      <c r="D56" s="6"/>
      <c r="E56" s="6"/>
    </row>
  </sheetData>
  <mergeCells count="2">
    <mergeCell ref="A1:E1"/>
    <mergeCell ref="A2:E2"/>
  </mergeCells>
  <conditionalFormatting sqref="C5:E5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.13"/>
    <col collapsed="false" customWidth="true" hidden="false" outlineLevel="0" max="5" min="3" style="0" width="10.13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0" width="5.13"/>
    <col collapsed="false" customWidth="true" hidden="false" outlineLevel="0" max="11" min="9" style="0" width="10.13"/>
  </cols>
  <sheetData>
    <row r="1" customFormat="false" ht="12.75" hidden="false" customHeight="false" outlineLevel="0" collapsed="false">
      <c r="A1" s="7" t="s">
        <v>9</v>
      </c>
      <c r="B1" s="7"/>
      <c r="C1" s="7"/>
      <c r="D1" s="7"/>
      <c r="E1" s="7"/>
      <c r="F1" s="7"/>
      <c r="G1" s="8" t="str">
        <f aca="false">'Raspunsuri student'!A2</f>
        <v>Nume Prenume</v>
      </c>
      <c r="H1" s="8"/>
      <c r="I1" s="8"/>
      <c r="J1" s="8"/>
      <c r="K1" s="8"/>
      <c r="L1" s="9" t="n">
        <f aca="false">COUNTIF(F6:F57,"corect")</f>
        <v>0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9"/>
    </row>
    <row r="3" customFormat="false" ht="12.75" hidden="false" customHeight="false" outlineLevel="0" collapsed="false">
      <c r="F3" s="0"/>
    </row>
    <row r="4" customFormat="false" ht="18" hidden="false" customHeight="false" outlineLevel="0" collapsed="false">
      <c r="A4" s="10" t="s">
        <v>10</v>
      </c>
      <c r="B4" s="10"/>
      <c r="C4" s="10"/>
      <c r="D4" s="10"/>
      <c r="E4" s="10"/>
      <c r="G4" s="3" t="s">
        <v>11</v>
      </c>
      <c r="H4" s="3"/>
      <c r="I4" s="3"/>
      <c r="J4" s="3"/>
      <c r="K4" s="3"/>
      <c r="O4" s="11"/>
      <c r="P4" s="12"/>
      <c r="Q4" s="12"/>
      <c r="R4" s="12"/>
      <c r="S4" s="12"/>
      <c r="T4" s="13"/>
      <c r="U4" s="14"/>
      <c r="V4" s="15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</row>
    <row r="5" customFormat="false" ht="12.75" hidden="false" customHeight="false" outlineLevel="0" collapsed="false">
      <c r="A5" s="17"/>
      <c r="B5" s="18"/>
      <c r="C5" s="19" t="s">
        <v>2</v>
      </c>
      <c r="D5" s="19" t="s">
        <v>3</v>
      </c>
      <c r="E5" s="19" t="s">
        <v>4</v>
      </c>
      <c r="G5" s="4"/>
      <c r="H5" s="20"/>
      <c r="I5" s="5" t="s">
        <v>2</v>
      </c>
      <c r="J5" s="5" t="s">
        <v>3</v>
      </c>
      <c r="K5" s="5" t="s">
        <v>4</v>
      </c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</row>
    <row r="6" customFormat="false" ht="12.75" hidden="false" customHeight="false" outlineLevel="0" collapsed="false">
      <c r="A6" s="17" t="s">
        <v>5</v>
      </c>
      <c r="B6" s="19" t="n">
        <v>1</v>
      </c>
      <c r="C6" s="6"/>
      <c r="D6" s="6" t="n">
        <v>1</v>
      </c>
      <c r="E6" s="6"/>
      <c r="F6" s="21" t="str">
        <f aca="false">IF(AND(C6=I6,D6=J6,E6=K6),"corect","incorect")</f>
        <v>incorect</v>
      </c>
      <c r="G6" s="4" t="s">
        <v>5</v>
      </c>
      <c r="H6" s="5" t="n">
        <v>1</v>
      </c>
      <c r="I6" s="6" t="n">
        <f aca="false">'Raspunsuri student'!C5</f>
        <v>0</v>
      </c>
      <c r="J6" s="6" t="n">
        <f aca="false">'Raspunsuri student'!D5</f>
        <v>0</v>
      </c>
      <c r="K6" s="6" t="n">
        <f aca="false">'Raspunsuri student'!E5</f>
        <v>0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</row>
    <row r="7" customFormat="false" ht="12.75" hidden="false" customHeight="false" outlineLevel="0" collapsed="false">
      <c r="A7" s="17" t="s">
        <v>5</v>
      </c>
      <c r="B7" s="19" t="n">
        <v>2</v>
      </c>
      <c r="C7" s="6"/>
      <c r="D7" s="6"/>
      <c r="E7" s="6" t="n">
        <v>1</v>
      </c>
      <c r="F7" s="21" t="str">
        <f aca="false">IF(AND(C7=I7,D7=J7,E7=K7),"corect","incorect")</f>
        <v>incorect</v>
      </c>
      <c r="G7" s="4" t="s">
        <v>5</v>
      </c>
      <c r="H7" s="5" t="n">
        <v>2</v>
      </c>
      <c r="I7" s="6" t="n">
        <f aca="false">'Raspunsuri student'!C6</f>
        <v>0</v>
      </c>
      <c r="J7" s="6" t="n">
        <f aca="false">'Raspunsuri student'!D6</f>
        <v>0</v>
      </c>
      <c r="K7" s="6" t="n">
        <f aca="false">'Raspunsuri student'!E6</f>
        <v>0</v>
      </c>
    </row>
    <row r="8" customFormat="false" ht="12.75" hidden="false" customHeight="false" outlineLevel="0" collapsed="false">
      <c r="A8" s="17" t="s">
        <v>5</v>
      </c>
      <c r="B8" s="19" t="n">
        <v>3</v>
      </c>
      <c r="C8" s="6"/>
      <c r="D8" s="6"/>
      <c r="E8" s="6" t="n">
        <v>1</v>
      </c>
      <c r="F8" s="21" t="str">
        <f aca="false">IF(AND(C8=I8,D8=J8,E8=K8),"corect","incorect")</f>
        <v>incorect</v>
      </c>
      <c r="G8" s="4" t="s">
        <v>5</v>
      </c>
      <c r="H8" s="5" t="n">
        <v>3</v>
      </c>
      <c r="I8" s="6" t="n">
        <f aca="false">'Raspunsuri student'!C7</f>
        <v>0</v>
      </c>
      <c r="J8" s="6" t="n">
        <f aca="false">'Raspunsuri student'!D7</f>
        <v>0</v>
      </c>
      <c r="K8" s="6" t="n">
        <f aca="false">'Raspunsuri student'!E7</f>
        <v>0</v>
      </c>
    </row>
    <row r="9" customFormat="false" ht="12.75" hidden="false" customHeight="false" outlineLevel="0" collapsed="false">
      <c r="A9" s="17" t="s">
        <v>5</v>
      </c>
      <c r="B9" s="19" t="n">
        <v>4</v>
      </c>
      <c r="C9" s="6"/>
      <c r="D9" s="6"/>
      <c r="E9" s="6" t="n">
        <v>1</v>
      </c>
      <c r="F9" s="21" t="str">
        <f aca="false">IF(AND(C9=I9,D9=J9,E9=K9),"corect","incorect")</f>
        <v>incorect</v>
      </c>
      <c r="G9" s="4" t="s">
        <v>5</v>
      </c>
      <c r="H9" s="5" t="n">
        <v>4</v>
      </c>
      <c r="I9" s="6" t="n">
        <f aca="false">'Raspunsuri student'!C8</f>
        <v>0</v>
      </c>
      <c r="J9" s="6" t="n">
        <f aca="false">'Raspunsuri student'!D8</f>
        <v>0</v>
      </c>
      <c r="K9" s="6" t="n">
        <f aca="false">'Raspunsuri student'!E8</f>
        <v>0</v>
      </c>
    </row>
    <row r="10" customFormat="false" ht="12.75" hidden="false" customHeight="false" outlineLevel="0" collapsed="false">
      <c r="A10" s="17" t="s">
        <v>5</v>
      </c>
      <c r="B10" s="19" t="n">
        <v>5</v>
      </c>
      <c r="C10" s="6"/>
      <c r="D10" s="6" t="n">
        <v>1</v>
      </c>
      <c r="E10" s="6"/>
      <c r="F10" s="21" t="str">
        <f aca="false">IF(AND(C10=I10,D10=J10,E10=K10),"corect","incorect")</f>
        <v>incorect</v>
      </c>
      <c r="G10" s="4" t="s">
        <v>5</v>
      </c>
      <c r="H10" s="5" t="n">
        <v>5</v>
      </c>
      <c r="I10" s="6" t="n">
        <f aca="false">'Raspunsuri student'!C9</f>
        <v>0</v>
      </c>
      <c r="J10" s="6" t="n">
        <f aca="false">'Raspunsuri student'!D9</f>
        <v>0</v>
      </c>
      <c r="K10" s="6" t="n">
        <f aca="false">'Raspunsuri student'!E9</f>
        <v>0</v>
      </c>
    </row>
    <row r="11" customFormat="false" ht="12.75" hidden="false" customHeight="false" outlineLevel="0" collapsed="false">
      <c r="A11" s="17" t="s">
        <v>5</v>
      </c>
      <c r="B11" s="19" t="n">
        <v>6</v>
      </c>
      <c r="C11" s="6"/>
      <c r="D11" s="6" t="n">
        <v>1</v>
      </c>
      <c r="E11" s="6"/>
      <c r="F11" s="21" t="str">
        <f aca="false">IF(AND(C11=I11,D11=J11,E11=K11),"corect","incorect")</f>
        <v>incorect</v>
      </c>
      <c r="G11" s="4" t="s">
        <v>5</v>
      </c>
      <c r="H11" s="5" t="n">
        <v>6</v>
      </c>
      <c r="I11" s="6" t="n">
        <f aca="false">'Raspunsuri student'!C10</f>
        <v>0</v>
      </c>
      <c r="J11" s="6" t="n">
        <f aca="false">'Raspunsuri student'!D10</f>
        <v>0</v>
      </c>
      <c r="K11" s="6" t="n">
        <f aca="false">'Raspunsuri student'!E10</f>
        <v>0</v>
      </c>
    </row>
    <row r="12" customFormat="false" ht="12.75" hidden="false" customHeight="false" outlineLevel="0" collapsed="false">
      <c r="A12" s="17" t="s">
        <v>5</v>
      </c>
      <c r="B12" s="19" t="n">
        <v>7</v>
      </c>
      <c r="C12" s="6" t="n">
        <v>1</v>
      </c>
      <c r="D12" s="6"/>
      <c r="E12" s="6"/>
      <c r="F12" s="21" t="str">
        <f aca="false">IF(AND(C12=I12,D12=J12,E12=K12),"corect","incorect")</f>
        <v>incorect</v>
      </c>
      <c r="G12" s="4" t="s">
        <v>5</v>
      </c>
      <c r="H12" s="5" t="n">
        <v>7</v>
      </c>
      <c r="I12" s="6" t="n">
        <f aca="false">'Raspunsuri student'!C11</f>
        <v>0</v>
      </c>
      <c r="J12" s="6" t="n">
        <f aca="false">'Raspunsuri student'!D11</f>
        <v>0</v>
      </c>
      <c r="K12" s="6" t="n">
        <f aca="false">'Raspunsuri student'!E11</f>
        <v>0</v>
      </c>
    </row>
    <row r="13" customFormat="false" ht="12.75" hidden="false" customHeight="false" outlineLevel="0" collapsed="false">
      <c r="A13" s="17" t="s">
        <v>5</v>
      </c>
      <c r="B13" s="19" t="n">
        <v>8</v>
      </c>
      <c r="C13" s="6"/>
      <c r="D13" s="6" t="n">
        <v>1</v>
      </c>
      <c r="E13" s="6"/>
      <c r="F13" s="21" t="str">
        <f aca="false">IF(AND(C13=I13,D13=J13,E13=K13),"corect","incorect")</f>
        <v>incorect</v>
      </c>
      <c r="G13" s="4" t="s">
        <v>5</v>
      </c>
      <c r="H13" s="5" t="n">
        <v>8</v>
      </c>
      <c r="I13" s="6" t="n">
        <f aca="false">'Raspunsuri student'!C12</f>
        <v>0</v>
      </c>
      <c r="J13" s="6" t="n">
        <f aca="false">'Raspunsuri student'!D12</f>
        <v>0</v>
      </c>
      <c r="K13" s="6" t="n">
        <f aca="false">'Raspunsuri student'!E12</f>
        <v>0</v>
      </c>
    </row>
    <row r="14" customFormat="false" ht="12.75" hidden="false" customHeight="false" outlineLevel="0" collapsed="false">
      <c r="A14" s="17" t="s">
        <v>5</v>
      </c>
      <c r="B14" s="19" t="n">
        <v>9</v>
      </c>
      <c r="C14" s="6"/>
      <c r="D14" s="6" t="n">
        <v>1</v>
      </c>
      <c r="E14" s="6"/>
      <c r="F14" s="21" t="str">
        <f aca="false">IF(AND(C14=I14,D14=J14,E14=K14),"corect","incorect")</f>
        <v>incorect</v>
      </c>
      <c r="G14" s="4" t="s">
        <v>5</v>
      </c>
      <c r="H14" s="5" t="n">
        <v>9</v>
      </c>
      <c r="I14" s="6" t="n">
        <f aca="false">'Raspunsuri student'!C13</f>
        <v>0</v>
      </c>
      <c r="J14" s="6" t="n">
        <f aca="false">'Raspunsuri student'!D13</f>
        <v>0</v>
      </c>
      <c r="K14" s="6" t="n">
        <f aca="false">'Raspunsuri student'!E13</f>
        <v>0</v>
      </c>
    </row>
    <row r="15" customFormat="false" ht="12.75" hidden="false" customHeight="false" outlineLevel="0" collapsed="false">
      <c r="A15" s="17" t="s">
        <v>5</v>
      </c>
      <c r="B15" s="19" t="n">
        <v>10</v>
      </c>
      <c r="C15" s="6"/>
      <c r="D15" s="6"/>
      <c r="E15" s="6" t="n">
        <v>1</v>
      </c>
      <c r="F15" s="21" t="str">
        <f aca="false">IF(AND(C15=I15,D15=J15,E15=K15),"corect","incorect")</f>
        <v>incorect</v>
      </c>
      <c r="G15" s="4" t="s">
        <v>5</v>
      </c>
      <c r="H15" s="5" t="n">
        <v>10</v>
      </c>
      <c r="I15" s="6" t="n">
        <f aca="false">'Raspunsuri student'!C14</f>
        <v>0</v>
      </c>
      <c r="J15" s="6" t="n">
        <f aca="false">'Raspunsuri student'!D14</f>
        <v>0</v>
      </c>
      <c r="K15" s="6" t="n">
        <f aca="false">'Raspunsuri student'!E14</f>
        <v>0</v>
      </c>
    </row>
    <row r="16" customFormat="false" ht="12.75" hidden="false" customHeight="false" outlineLevel="0" collapsed="false">
      <c r="A16" s="17" t="s">
        <v>5</v>
      </c>
      <c r="B16" s="19" t="n">
        <v>11</v>
      </c>
      <c r="C16" s="6"/>
      <c r="D16" s="6" t="n">
        <v>1</v>
      </c>
      <c r="E16" s="6"/>
      <c r="F16" s="21" t="str">
        <f aca="false">IF(AND(C16=I16,D16=J16,E16=K16),"corect","incorect")</f>
        <v>incorect</v>
      </c>
      <c r="G16" s="4" t="s">
        <v>5</v>
      </c>
      <c r="H16" s="5" t="n">
        <v>11</v>
      </c>
      <c r="I16" s="6" t="n">
        <f aca="false">'Raspunsuri student'!C15</f>
        <v>0</v>
      </c>
      <c r="J16" s="6" t="n">
        <f aca="false">'Raspunsuri student'!D15</f>
        <v>0</v>
      </c>
      <c r="K16" s="6" t="n">
        <f aca="false">'Raspunsuri student'!E15</f>
        <v>0</v>
      </c>
    </row>
    <row r="17" customFormat="false" ht="12.75" hidden="false" customHeight="false" outlineLevel="0" collapsed="false">
      <c r="A17" s="17" t="s">
        <v>5</v>
      </c>
      <c r="B17" s="19" t="n">
        <v>12</v>
      </c>
      <c r="C17" s="6"/>
      <c r="D17" s="6"/>
      <c r="E17" s="6" t="n">
        <v>1</v>
      </c>
      <c r="F17" s="21" t="str">
        <f aca="false">IF(AND(C17=I17,D17=J17,E17=K17),"corect","incorect")</f>
        <v>incorect</v>
      </c>
      <c r="G17" s="4" t="s">
        <v>5</v>
      </c>
      <c r="H17" s="5" t="n">
        <v>12</v>
      </c>
      <c r="I17" s="6" t="n">
        <f aca="false">'Raspunsuri student'!C16</f>
        <v>0</v>
      </c>
      <c r="J17" s="6" t="n">
        <f aca="false">'Raspunsuri student'!D16</f>
        <v>0</v>
      </c>
      <c r="K17" s="6" t="n">
        <f aca="false">'Raspunsuri student'!E16</f>
        <v>0</v>
      </c>
    </row>
    <row r="18" customFormat="false" ht="12.75" hidden="false" customHeight="false" outlineLevel="0" collapsed="false">
      <c r="A18" s="17" t="s">
        <v>5</v>
      </c>
      <c r="B18" s="19" t="n">
        <v>13</v>
      </c>
      <c r="C18" s="6"/>
      <c r="D18" s="6" t="n">
        <v>1</v>
      </c>
      <c r="E18" s="6"/>
      <c r="F18" s="21" t="str">
        <f aca="false">IF(AND(C18=I18,D18=J18,E18=K18),"corect","incorect")</f>
        <v>incorect</v>
      </c>
      <c r="G18" s="4" t="s">
        <v>5</v>
      </c>
      <c r="H18" s="5" t="n">
        <v>13</v>
      </c>
      <c r="I18" s="6" t="n">
        <f aca="false">'Raspunsuri student'!C17</f>
        <v>0</v>
      </c>
      <c r="J18" s="6" t="n">
        <f aca="false">'Raspunsuri student'!D17</f>
        <v>0</v>
      </c>
      <c r="K18" s="6" t="n">
        <f aca="false">'Raspunsuri student'!E17</f>
        <v>0</v>
      </c>
    </row>
    <row r="19" customFormat="false" ht="12.75" hidden="false" customHeight="false" outlineLevel="0" collapsed="false">
      <c r="A19" s="17" t="s">
        <v>5</v>
      </c>
      <c r="B19" s="19" t="n">
        <v>14</v>
      </c>
      <c r="C19" s="6"/>
      <c r="D19" s="6" t="n">
        <v>1</v>
      </c>
      <c r="E19" s="6"/>
      <c r="F19" s="21" t="str">
        <f aca="false">IF(AND(C19=I19,D19=J19,E19=K19),"corect","incorect")</f>
        <v>incorect</v>
      </c>
      <c r="G19" s="4" t="s">
        <v>5</v>
      </c>
      <c r="H19" s="5" t="n">
        <v>14</v>
      </c>
      <c r="I19" s="6" t="n">
        <f aca="false">'Raspunsuri student'!C18</f>
        <v>0</v>
      </c>
      <c r="J19" s="6" t="n">
        <f aca="false">'Raspunsuri student'!D18</f>
        <v>0</v>
      </c>
      <c r="K19" s="6" t="n">
        <f aca="false">'Raspunsuri student'!E18</f>
        <v>0</v>
      </c>
    </row>
    <row r="20" customFormat="false" ht="12.75" hidden="false" customHeight="false" outlineLevel="0" collapsed="false">
      <c r="A20" s="17" t="s">
        <v>5</v>
      </c>
      <c r="B20" s="19" t="n">
        <v>15</v>
      </c>
      <c r="C20" s="6"/>
      <c r="D20" s="6"/>
      <c r="E20" s="6" t="n">
        <v>1</v>
      </c>
      <c r="F20" s="21" t="str">
        <f aca="false">IF(AND(C20=I20,D20=J20,E20=K20),"corect","incorect")</f>
        <v>incorect</v>
      </c>
      <c r="G20" s="4" t="s">
        <v>5</v>
      </c>
      <c r="H20" s="5" t="n">
        <v>15</v>
      </c>
      <c r="I20" s="6" t="n">
        <f aca="false">'Raspunsuri student'!C19</f>
        <v>0</v>
      </c>
      <c r="J20" s="6" t="n">
        <f aca="false">'Raspunsuri student'!D19</f>
        <v>0</v>
      </c>
      <c r="K20" s="6" t="n">
        <f aca="false">'Raspunsuri student'!E19</f>
        <v>0</v>
      </c>
    </row>
    <row r="21" customFormat="false" ht="12.75" hidden="false" customHeight="false" outlineLevel="0" collapsed="false">
      <c r="A21" s="17" t="s">
        <v>5</v>
      </c>
      <c r="B21" s="19" t="n">
        <v>16</v>
      </c>
      <c r="C21" s="6"/>
      <c r="D21" s="6"/>
      <c r="E21" s="6" t="n">
        <v>1</v>
      </c>
      <c r="F21" s="21" t="str">
        <f aca="false">IF(AND(C21=I21,D21=J21,E21=K21),"corect","incorect")</f>
        <v>incorect</v>
      </c>
      <c r="G21" s="4" t="s">
        <v>5</v>
      </c>
      <c r="H21" s="5" t="n">
        <v>16</v>
      </c>
      <c r="I21" s="6" t="n">
        <f aca="false">'Raspunsuri student'!C20</f>
        <v>0</v>
      </c>
      <c r="J21" s="6" t="n">
        <f aca="false">'Raspunsuri student'!D20</f>
        <v>0</v>
      </c>
      <c r="K21" s="6" t="n">
        <f aca="false">'Raspunsuri student'!E20</f>
        <v>0</v>
      </c>
    </row>
    <row r="22" customFormat="false" ht="12.75" hidden="false" customHeight="false" outlineLevel="0" collapsed="false">
      <c r="A22" s="17" t="s">
        <v>5</v>
      </c>
      <c r="B22" s="19" t="n">
        <v>17</v>
      </c>
      <c r="C22" s="6"/>
      <c r="D22" s="6"/>
      <c r="E22" s="6" t="n">
        <v>1</v>
      </c>
      <c r="F22" s="21" t="str">
        <f aca="false">IF(AND(C22=I22,D22=J22,E22=K22),"corect","incorect")</f>
        <v>incorect</v>
      </c>
      <c r="G22" s="4" t="s">
        <v>5</v>
      </c>
      <c r="H22" s="5" t="n">
        <v>17</v>
      </c>
      <c r="I22" s="6" t="n">
        <f aca="false">'Raspunsuri student'!C21</f>
        <v>0</v>
      </c>
      <c r="J22" s="6" t="n">
        <f aca="false">'Raspunsuri student'!D21</f>
        <v>0</v>
      </c>
      <c r="K22" s="6" t="n">
        <f aca="false">'Raspunsuri student'!E21</f>
        <v>0</v>
      </c>
    </row>
    <row r="23" customFormat="false" ht="12.75" hidden="false" customHeight="false" outlineLevel="0" collapsed="false">
      <c r="A23" s="17" t="s">
        <v>5</v>
      </c>
      <c r="B23" s="19" t="n">
        <v>18</v>
      </c>
      <c r="C23" s="6" t="n">
        <v>1</v>
      </c>
      <c r="D23" s="6"/>
      <c r="E23" s="6"/>
      <c r="F23" s="21" t="str">
        <f aca="false">IF(AND(C23=I23,D23=J23,E23=K23),"corect","incorect")</f>
        <v>incorect</v>
      </c>
      <c r="G23" s="4" t="s">
        <v>5</v>
      </c>
      <c r="H23" s="5" t="n">
        <v>18</v>
      </c>
      <c r="I23" s="6" t="n">
        <f aca="false">'Raspunsuri student'!C22</f>
        <v>0</v>
      </c>
      <c r="J23" s="6" t="n">
        <f aca="false">'Raspunsuri student'!D22</f>
        <v>0</v>
      </c>
      <c r="K23" s="6" t="n">
        <f aca="false">'Raspunsuri student'!E22</f>
        <v>0</v>
      </c>
    </row>
    <row r="24" customFormat="false" ht="12.75" hidden="false" customHeight="false" outlineLevel="0" collapsed="false">
      <c r="A24" s="17" t="s">
        <v>5</v>
      </c>
      <c r="B24" s="19" t="n">
        <v>19</v>
      </c>
      <c r="C24" s="6"/>
      <c r="D24" s="6"/>
      <c r="E24" s="6" t="n">
        <v>1</v>
      </c>
      <c r="F24" s="21" t="str">
        <f aca="false">IF(AND(C24=I24,D24=J24,E24=K24),"corect","incorect")</f>
        <v>incorect</v>
      </c>
      <c r="G24" s="4" t="s">
        <v>5</v>
      </c>
      <c r="H24" s="5" t="n">
        <v>19</v>
      </c>
      <c r="I24" s="6" t="n">
        <f aca="false">'Raspunsuri student'!C23</f>
        <v>0</v>
      </c>
      <c r="J24" s="6" t="n">
        <f aca="false">'Raspunsuri student'!D23</f>
        <v>0</v>
      </c>
      <c r="K24" s="6" t="n">
        <f aca="false">'Raspunsuri student'!E23</f>
        <v>0</v>
      </c>
    </row>
    <row r="25" customFormat="false" ht="12.75" hidden="false" customHeight="false" outlineLevel="0" collapsed="false">
      <c r="A25" s="17" t="s">
        <v>5</v>
      </c>
      <c r="B25" s="19" t="n">
        <v>20</v>
      </c>
      <c r="C25" s="6" t="n">
        <v>1</v>
      </c>
      <c r="D25" s="6"/>
      <c r="E25" s="6"/>
      <c r="F25" s="21" t="str">
        <f aca="false">IF(AND(C25=I25,D25=J25,E25=K25),"corect","incorect")</f>
        <v>incorect</v>
      </c>
      <c r="G25" s="4" t="s">
        <v>5</v>
      </c>
      <c r="H25" s="5" t="n">
        <v>20</v>
      </c>
      <c r="I25" s="6" t="n">
        <f aca="false">'Raspunsuri student'!C24</f>
        <v>0</v>
      </c>
      <c r="J25" s="6" t="n">
        <f aca="false">'Raspunsuri student'!D24</f>
        <v>0</v>
      </c>
      <c r="K25" s="6" t="n">
        <f aca="false">'Raspunsuri student'!E24</f>
        <v>0</v>
      </c>
    </row>
    <row r="26" customFormat="false" ht="12.75" hidden="false" customHeight="false" outlineLevel="0" collapsed="false">
      <c r="A26" s="17" t="s">
        <v>5</v>
      </c>
      <c r="B26" s="19" t="n">
        <v>21</v>
      </c>
      <c r="C26" s="6" t="s">
        <v>12</v>
      </c>
      <c r="D26" s="6" t="s">
        <v>12</v>
      </c>
      <c r="E26" s="6" t="s">
        <v>12</v>
      </c>
      <c r="F26" s="21" t="str">
        <f aca="false">IF(AND(C26=I26,D26=J26,E26=K26),"corect","incorect")</f>
        <v>incorect</v>
      </c>
      <c r="G26" s="4" t="s">
        <v>5</v>
      </c>
      <c r="H26" s="5" t="n">
        <v>21</v>
      </c>
      <c r="I26" s="6" t="n">
        <f aca="false">'Raspunsuri student'!C25</f>
        <v>0</v>
      </c>
      <c r="J26" s="6" t="n">
        <f aca="false">'Raspunsuri student'!D25</f>
        <v>0</v>
      </c>
      <c r="K26" s="6" t="n">
        <f aca="false">'Raspunsuri student'!E25</f>
        <v>0</v>
      </c>
    </row>
    <row r="27" customFormat="false" ht="12.75" hidden="false" customHeight="false" outlineLevel="0" collapsed="false">
      <c r="A27" s="17" t="s">
        <v>5</v>
      </c>
      <c r="B27" s="19" t="n">
        <v>22</v>
      </c>
      <c r="C27" s="6"/>
      <c r="D27" s="6" t="n">
        <v>1</v>
      </c>
      <c r="E27" s="6"/>
      <c r="F27" s="21" t="str">
        <f aca="false">IF(AND(C27=I27,D27=J27,E27=K27),"corect","incorect")</f>
        <v>incorect</v>
      </c>
      <c r="G27" s="4" t="s">
        <v>5</v>
      </c>
      <c r="H27" s="5" t="n">
        <v>22</v>
      </c>
      <c r="I27" s="6" t="n">
        <f aca="false">'Raspunsuri student'!C26</f>
        <v>0</v>
      </c>
      <c r="J27" s="6" t="n">
        <f aca="false">'Raspunsuri student'!D26</f>
        <v>0</v>
      </c>
      <c r="K27" s="6" t="n">
        <f aca="false">'Raspunsuri student'!E26</f>
        <v>0</v>
      </c>
    </row>
    <row r="28" customFormat="false" ht="12.75" hidden="false" customHeight="false" outlineLevel="0" collapsed="false">
      <c r="A28" s="17" t="s">
        <v>5</v>
      </c>
      <c r="B28" s="19" t="n">
        <v>23</v>
      </c>
      <c r="C28" s="6"/>
      <c r="D28" s="6"/>
      <c r="E28" s="6" t="n">
        <v>1</v>
      </c>
      <c r="F28" s="21" t="str">
        <f aca="false">IF(AND(C28=I28,D28=J28,E28=K28),"corect","incorect")</f>
        <v>incorect</v>
      </c>
      <c r="G28" s="4" t="s">
        <v>5</v>
      </c>
      <c r="H28" s="5" t="n">
        <v>23</v>
      </c>
      <c r="I28" s="6" t="n">
        <f aca="false">'Raspunsuri student'!C27</f>
        <v>0</v>
      </c>
      <c r="J28" s="6" t="n">
        <f aca="false">'Raspunsuri student'!D27</f>
        <v>0</v>
      </c>
      <c r="K28" s="6" t="n">
        <f aca="false">'Raspunsuri student'!E27</f>
        <v>0</v>
      </c>
    </row>
    <row r="29" customFormat="false" ht="12.75" hidden="false" customHeight="false" outlineLevel="0" collapsed="false">
      <c r="A29" s="17" t="s">
        <v>5</v>
      </c>
      <c r="B29" s="19" t="n">
        <v>24</v>
      </c>
      <c r="C29" s="6" t="n">
        <v>1</v>
      </c>
      <c r="D29" s="6" t="n">
        <v>1</v>
      </c>
      <c r="E29" s="6" t="n">
        <v>1</v>
      </c>
      <c r="F29" s="21" t="str">
        <f aca="false">IF(AND(C29=I29,D29=J29,E29=K29),"corect","incorect")</f>
        <v>incorect</v>
      </c>
      <c r="G29" s="4" t="s">
        <v>5</v>
      </c>
      <c r="H29" s="5" t="n">
        <v>24</v>
      </c>
      <c r="I29" s="6" t="n">
        <f aca="false">'Raspunsuri student'!C28</f>
        <v>0</v>
      </c>
      <c r="J29" s="6" t="n">
        <f aca="false">'Raspunsuri student'!D28</f>
        <v>0</v>
      </c>
      <c r="K29" s="6" t="n">
        <f aca="false">'Raspunsuri student'!E28</f>
        <v>0</v>
      </c>
    </row>
    <row r="30" customFormat="false" ht="12.75" hidden="false" customHeight="false" outlineLevel="0" collapsed="false">
      <c r="A30" s="17" t="s">
        <v>5</v>
      </c>
      <c r="B30" s="19" t="n">
        <v>25</v>
      </c>
      <c r="C30" s="6"/>
      <c r="D30" s="6" t="n">
        <v>1</v>
      </c>
      <c r="E30" s="6"/>
      <c r="F30" s="21" t="str">
        <f aca="false">IF(AND(C30=I30,D30=J30,E30=K30),"corect","incorect")</f>
        <v>incorect</v>
      </c>
      <c r="G30" s="4" t="s">
        <v>5</v>
      </c>
      <c r="H30" s="5" t="n">
        <v>25</v>
      </c>
      <c r="I30" s="6" t="n">
        <f aca="false">'Raspunsuri student'!C29</f>
        <v>0</v>
      </c>
      <c r="J30" s="6" t="n">
        <f aca="false">'Raspunsuri student'!D29</f>
        <v>0</v>
      </c>
      <c r="K30" s="6" t="n">
        <f aca="false">'Raspunsuri student'!E29</f>
        <v>0</v>
      </c>
    </row>
    <row r="31" customFormat="false" ht="12.75" hidden="false" customHeight="false" outlineLevel="0" collapsed="false">
      <c r="A31" s="17" t="s">
        <v>5</v>
      </c>
      <c r="B31" s="19" t="n">
        <v>26</v>
      </c>
      <c r="C31" s="6"/>
      <c r="D31" s="6" t="n">
        <v>1</v>
      </c>
      <c r="E31" s="6"/>
      <c r="F31" s="21" t="str">
        <f aca="false">IF(AND(C31=I31,D31=J31,E31=K31),"corect","incorect")</f>
        <v>incorect</v>
      </c>
      <c r="G31" s="4" t="s">
        <v>5</v>
      </c>
      <c r="H31" s="5" t="n">
        <v>26</v>
      </c>
      <c r="I31" s="6" t="n">
        <f aca="false">'Raspunsuri student'!C30</f>
        <v>0</v>
      </c>
      <c r="J31" s="6" t="n">
        <f aca="false">'Raspunsuri student'!D30</f>
        <v>0</v>
      </c>
      <c r="K31" s="6" t="n">
        <f aca="false">'Raspunsuri student'!E30</f>
        <v>0</v>
      </c>
    </row>
    <row r="32" customFormat="false" ht="12.75" hidden="false" customHeight="false" outlineLevel="0" collapsed="false">
      <c r="A32" s="17" t="s">
        <v>5</v>
      </c>
      <c r="B32" s="19" t="n">
        <v>27</v>
      </c>
      <c r="C32" s="6" t="n">
        <v>1</v>
      </c>
      <c r="D32" s="6"/>
      <c r="E32" s="6"/>
      <c r="F32" s="21" t="str">
        <f aca="false">IF(AND(C32=I32,D32=J32,E32=K32),"corect","incorect")</f>
        <v>incorect</v>
      </c>
      <c r="G32" s="4" t="s">
        <v>5</v>
      </c>
      <c r="H32" s="5" t="n">
        <v>27</v>
      </c>
      <c r="I32" s="6" t="n">
        <f aca="false">'Raspunsuri student'!C31</f>
        <v>0</v>
      </c>
      <c r="J32" s="6" t="n">
        <f aca="false">'Raspunsuri student'!D31</f>
        <v>0</v>
      </c>
      <c r="K32" s="6" t="n">
        <f aca="false">'Raspunsuri student'!E31</f>
        <v>0</v>
      </c>
    </row>
    <row r="33" customFormat="false" ht="12.75" hidden="false" customHeight="false" outlineLevel="0" collapsed="false">
      <c r="A33" s="17" t="s">
        <v>5</v>
      </c>
      <c r="B33" s="19" t="n">
        <v>28</v>
      </c>
      <c r="C33" s="6"/>
      <c r="D33" s="6"/>
      <c r="E33" s="6" t="n">
        <v>1</v>
      </c>
      <c r="F33" s="21" t="str">
        <f aca="false">IF(AND(C33=I33,D33=J33,E33=K33),"corect","incorect")</f>
        <v>incorect</v>
      </c>
      <c r="G33" s="4" t="s">
        <v>5</v>
      </c>
      <c r="H33" s="5" t="n">
        <v>28</v>
      </c>
      <c r="I33" s="6" t="n">
        <f aca="false">'Raspunsuri student'!C32</f>
        <v>0</v>
      </c>
      <c r="J33" s="6" t="n">
        <f aca="false">'Raspunsuri student'!D32</f>
        <v>0</v>
      </c>
      <c r="K33" s="6" t="n">
        <f aca="false">'Raspunsuri student'!E32</f>
        <v>0</v>
      </c>
    </row>
    <row r="34" customFormat="false" ht="12.75" hidden="false" customHeight="false" outlineLevel="0" collapsed="false">
      <c r="A34" s="17" t="s">
        <v>5</v>
      </c>
      <c r="B34" s="19" t="n">
        <v>29</v>
      </c>
      <c r="C34" s="6" t="n">
        <v>1</v>
      </c>
      <c r="D34" s="6"/>
      <c r="E34" s="6"/>
      <c r="F34" s="21" t="str">
        <f aca="false">IF(AND(C34=I34,D34=J34,E34=K34),"corect","incorect")</f>
        <v>incorect</v>
      </c>
      <c r="G34" s="4" t="s">
        <v>5</v>
      </c>
      <c r="H34" s="5" t="n">
        <v>29</v>
      </c>
      <c r="I34" s="6" t="n">
        <f aca="false">'Raspunsuri student'!C33</f>
        <v>0</v>
      </c>
      <c r="J34" s="6" t="n">
        <f aca="false">'Raspunsuri student'!D33</f>
        <v>0</v>
      </c>
      <c r="K34" s="6" t="n">
        <f aca="false">'Raspunsuri student'!E33</f>
        <v>0</v>
      </c>
    </row>
    <row r="35" customFormat="false" ht="12.75" hidden="false" customHeight="false" outlineLevel="0" collapsed="false">
      <c r="A35" s="17" t="s">
        <v>5</v>
      </c>
      <c r="B35" s="19" t="n">
        <v>30</v>
      </c>
      <c r="C35" s="6"/>
      <c r="D35" s="6" t="n">
        <v>1</v>
      </c>
      <c r="E35" s="6"/>
      <c r="F35" s="21" t="str">
        <f aca="false">IF(AND(C35=I35,D35=J35,E35=K35),"corect","incorect")</f>
        <v>incorect</v>
      </c>
      <c r="G35" s="4" t="s">
        <v>5</v>
      </c>
      <c r="H35" s="5" t="n">
        <v>30</v>
      </c>
      <c r="I35" s="6" t="n">
        <f aca="false">'Raspunsuri student'!C34</f>
        <v>0</v>
      </c>
      <c r="J35" s="6" t="n">
        <f aca="false">'Raspunsuri student'!D34</f>
        <v>0</v>
      </c>
      <c r="K35" s="6" t="n">
        <f aca="false">'Raspunsuri student'!E34</f>
        <v>0</v>
      </c>
    </row>
    <row r="36" customFormat="false" ht="12.75" hidden="false" customHeight="false" outlineLevel="0" collapsed="false">
      <c r="A36" s="17" t="s">
        <v>5</v>
      </c>
      <c r="B36" s="19" t="n">
        <v>31</v>
      </c>
      <c r="C36" s="6" t="n">
        <v>1</v>
      </c>
      <c r="D36" s="6"/>
      <c r="E36" s="6"/>
      <c r="F36" s="21" t="str">
        <f aca="false">IF(AND(C36=I36,D36=J36,E36=K36),"corect","incorect")</f>
        <v>incorect</v>
      </c>
      <c r="G36" s="4" t="s">
        <v>5</v>
      </c>
      <c r="H36" s="5" t="n">
        <v>31</v>
      </c>
      <c r="I36" s="6" t="n">
        <f aca="false">'Raspunsuri student'!C35</f>
        <v>0</v>
      </c>
      <c r="J36" s="6" t="n">
        <f aca="false">'Raspunsuri student'!D35</f>
        <v>0</v>
      </c>
      <c r="K36" s="6" t="n">
        <f aca="false">'Raspunsuri student'!E35</f>
        <v>0</v>
      </c>
    </row>
    <row r="37" customFormat="false" ht="12.75" hidden="false" customHeight="false" outlineLevel="0" collapsed="false">
      <c r="A37" s="17" t="s">
        <v>5</v>
      </c>
      <c r="B37" s="19" t="n">
        <v>32</v>
      </c>
      <c r="C37" s="6"/>
      <c r="D37" s="6"/>
      <c r="E37" s="6" t="n">
        <v>1</v>
      </c>
      <c r="F37" s="21" t="str">
        <f aca="false">IF(AND(C37=I37,D37=J37,E37=K37),"corect","incorect")</f>
        <v>incorect</v>
      </c>
      <c r="G37" s="4" t="s">
        <v>5</v>
      </c>
      <c r="H37" s="5" t="n">
        <v>32</v>
      </c>
      <c r="I37" s="6" t="n">
        <f aca="false">'Raspunsuri student'!C36</f>
        <v>0</v>
      </c>
      <c r="J37" s="6" t="n">
        <f aca="false">'Raspunsuri student'!D36</f>
        <v>0</v>
      </c>
      <c r="K37" s="6" t="n">
        <f aca="false">'Raspunsuri student'!E36</f>
        <v>0</v>
      </c>
    </row>
    <row r="38" customFormat="false" ht="12.75" hidden="false" customHeight="false" outlineLevel="0" collapsed="false">
      <c r="A38" s="17" t="s">
        <v>5</v>
      </c>
      <c r="B38" s="19" t="n">
        <v>33</v>
      </c>
      <c r="C38" s="6"/>
      <c r="D38" s="6" t="n">
        <v>1</v>
      </c>
      <c r="E38" s="6"/>
      <c r="F38" s="21" t="str">
        <f aca="false">IF(AND(C38=I38,D38=J38,E38=K38),"corect","incorect")</f>
        <v>incorect</v>
      </c>
      <c r="G38" s="4" t="s">
        <v>5</v>
      </c>
      <c r="H38" s="5" t="n">
        <v>33</v>
      </c>
      <c r="I38" s="6" t="n">
        <f aca="false">'Raspunsuri student'!C37</f>
        <v>0</v>
      </c>
      <c r="J38" s="6" t="n">
        <f aca="false">'Raspunsuri student'!D37</f>
        <v>0</v>
      </c>
      <c r="K38" s="6" t="n">
        <f aca="false">'Raspunsuri student'!E37</f>
        <v>0</v>
      </c>
    </row>
    <row r="39" customFormat="false" ht="12.75" hidden="false" customHeight="false" outlineLevel="0" collapsed="false">
      <c r="A39" s="17" t="s">
        <v>5</v>
      </c>
      <c r="B39" s="19" t="n">
        <v>34</v>
      </c>
      <c r="C39" s="6" t="n">
        <v>1</v>
      </c>
      <c r="D39" s="6"/>
      <c r="E39" s="6"/>
      <c r="F39" s="21" t="str">
        <f aca="false">IF(AND(C39=I39,D39=J39,E39=K39),"corect","incorect")</f>
        <v>incorect</v>
      </c>
      <c r="G39" s="4" t="s">
        <v>5</v>
      </c>
      <c r="H39" s="5" t="n">
        <v>34</v>
      </c>
      <c r="I39" s="6" t="n">
        <f aca="false">'Raspunsuri student'!C38</f>
        <v>0</v>
      </c>
      <c r="J39" s="6" t="n">
        <f aca="false">'Raspunsuri student'!D38</f>
        <v>0</v>
      </c>
      <c r="K39" s="6" t="n">
        <f aca="false">'Raspunsuri student'!E38</f>
        <v>0</v>
      </c>
    </row>
    <row r="40" customFormat="false" ht="12.75" hidden="false" customHeight="false" outlineLevel="0" collapsed="false">
      <c r="A40" s="17" t="s">
        <v>5</v>
      </c>
      <c r="B40" s="19" t="n">
        <v>35</v>
      </c>
      <c r="C40" s="6"/>
      <c r="D40" s="6" t="n">
        <v>1</v>
      </c>
      <c r="E40" s="6"/>
      <c r="F40" s="21" t="str">
        <f aca="false">IF(AND(C40=I40,D40=J40,E40=K40),"corect","incorect")</f>
        <v>incorect</v>
      </c>
      <c r="G40" s="4" t="s">
        <v>5</v>
      </c>
      <c r="H40" s="5" t="n">
        <v>35</v>
      </c>
      <c r="I40" s="6" t="n">
        <f aca="false">'Raspunsuri student'!C39</f>
        <v>0</v>
      </c>
      <c r="J40" s="6" t="n">
        <f aca="false">'Raspunsuri student'!D39</f>
        <v>0</v>
      </c>
      <c r="K40" s="6" t="n">
        <f aca="false">'Raspunsuri student'!E39</f>
        <v>0</v>
      </c>
    </row>
    <row r="41" customFormat="false" ht="12.75" hidden="false" customHeight="false" outlineLevel="0" collapsed="false">
      <c r="A41" s="17" t="s">
        <v>5</v>
      </c>
      <c r="B41" s="19" t="n">
        <v>36</v>
      </c>
      <c r="C41" s="6" t="n">
        <v>1</v>
      </c>
      <c r="D41" s="6"/>
      <c r="E41" s="6"/>
      <c r="F41" s="21" t="str">
        <f aca="false">IF(AND(C41=I41,D41=J41,E41=K41),"corect","incorect")</f>
        <v>incorect</v>
      </c>
      <c r="G41" s="4" t="s">
        <v>5</v>
      </c>
      <c r="H41" s="5" t="n">
        <v>36</v>
      </c>
      <c r="I41" s="6" t="n">
        <f aca="false">'Raspunsuri student'!C40</f>
        <v>0</v>
      </c>
      <c r="J41" s="6" t="n">
        <f aca="false">'Raspunsuri student'!D40</f>
        <v>0</v>
      </c>
      <c r="K41" s="6" t="n">
        <f aca="false">'Raspunsuri student'!E40</f>
        <v>0</v>
      </c>
    </row>
    <row r="42" customFormat="false" ht="12.75" hidden="false" customHeight="false" outlineLevel="0" collapsed="false">
      <c r="A42" s="17" t="s">
        <v>5</v>
      </c>
      <c r="B42" s="19" t="n">
        <v>37</v>
      </c>
      <c r="C42" s="6" t="n">
        <v>1</v>
      </c>
      <c r="D42" s="6"/>
      <c r="E42" s="6"/>
      <c r="F42" s="21" t="str">
        <f aca="false">IF(AND(C42=I42,D42=J42,E42=K42),"corect","incorect")</f>
        <v>incorect</v>
      </c>
      <c r="G42" s="4" t="s">
        <v>5</v>
      </c>
      <c r="H42" s="5" t="n">
        <v>37</v>
      </c>
      <c r="I42" s="6" t="n">
        <f aca="false">'Raspunsuri student'!C41</f>
        <v>0</v>
      </c>
      <c r="J42" s="6" t="n">
        <f aca="false">'Raspunsuri student'!D41</f>
        <v>0</v>
      </c>
      <c r="K42" s="6" t="n">
        <f aca="false">'Raspunsuri student'!E41</f>
        <v>0</v>
      </c>
    </row>
    <row r="43" customFormat="false" ht="12.75" hidden="false" customHeight="false" outlineLevel="0" collapsed="false">
      <c r="A43" s="17" t="s">
        <v>5</v>
      </c>
      <c r="B43" s="19" t="n">
        <v>38</v>
      </c>
      <c r="C43" s="6" t="n">
        <v>1</v>
      </c>
      <c r="D43" s="6" t="n">
        <v>1</v>
      </c>
      <c r="E43" s="6"/>
      <c r="F43" s="21" t="str">
        <f aca="false">IF(AND(C43=I43,D43=J43,E43=K43),"corect","incorect")</f>
        <v>incorect</v>
      </c>
      <c r="G43" s="4" t="s">
        <v>5</v>
      </c>
      <c r="H43" s="5" t="n">
        <v>38</v>
      </c>
      <c r="I43" s="6" t="n">
        <f aca="false">'Raspunsuri student'!C42</f>
        <v>0</v>
      </c>
      <c r="J43" s="6" t="n">
        <f aca="false">'Raspunsuri student'!D42</f>
        <v>0</v>
      </c>
      <c r="K43" s="6" t="n">
        <f aca="false">'Raspunsuri student'!E42</f>
        <v>0</v>
      </c>
    </row>
    <row r="44" customFormat="false" ht="12.75" hidden="false" customHeight="false" outlineLevel="0" collapsed="false">
      <c r="A44" s="17" t="s">
        <v>5</v>
      </c>
      <c r="B44" s="19" t="n">
        <v>39</v>
      </c>
      <c r="C44" s="6" t="n">
        <v>1</v>
      </c>
      <c r="D44" s="6"/>
      <c r="E44" s="6"/>
      <c r="F44" s="21" t="str">
        <f aca="false">IF(AND(C44=I44,D44=J44,E44=K44),"corect","incorect")</f>
        <v>incorect</v>
      </c>
      <c r="G44" s="4" t="s">
        <v>5</v>
      </c>
      <c r="H44" s="5" t="n">
        <v>39</v>
      </c>
      <c r="I44" s="6" t="n">
        <f aca="false">'Raspunsuri student'!C43</f>
        <v>0</v>
      </c>
      <c r="J44" s="6" t="n">
        <f aca="false">'Raspunsuri student'!D43</f>
        <v>0</v>
      </c>
      <c r="K44" s="6" t="n">
        <f aca="false">'Raspunsuri student'!E43</f>
        <v>0</v>
      </c>
    </row>
    <row r="45" customFormat="false" ht="12.75" hidden="false" customHeight="false" outlineLevel="0" collapsed="false">
      <c r="A45" s="17" t="s">
        <v>5</v>
      </c>
      <c r="B45" s="19" t="n">
        <v>40</v>
      </c>
      <c r="C45" s="6"/>
      <c r="D45" s="6" t="n">
        <v>1</v>
      </c>
      <c r="E45" s="6"/>
      <c r="F45" s="21" t="str">
        <f aca="false">IF(AND(C45=I45,D45=J45,E45=K45),"corect","incorect")</f>
        <v>incorect</v>
      </c>
      <c r="G45" s="4" t="s">
        <v>5</v>
      </c>
      <c r="H45" s="5" t="n">
        <v>40</v>
      </c>
      <c r="I45" s="6" t="n">
        <f aca="false">'Raspunsuri student'!C44</f>
        <v>0</v>
      </c>
      <c r="J45" s="6" t="n">
        <f aca="false">'Raspunsuri student'!D44</f>
        <v>0</v>
      </c>
      <c r="K45" s="6" t="n">
        <f aca="false">'Raspunsuri student'!E44</f>
        <v>0</v>
      </c>
    </row>
    <row r="46" customFormat="false" ht="12.75" hidden="false" customHeight="false" outlineLevel="0" collapsed="false">
      <c r="A46" s="17" t="s">
        <v>5</v>
      </c>
      <c r="B46" s="19" t="n">
        <v>41</v>
      </c>
      <c r="C46" s="6"/>
      <c r="D46" s="6" t="n">
        <v>1</v>
      </c>
      <c r="E46" s="6"/>
      <c r="F46" s="21" t="str">
        <f aca="false">IF(AND(C46=I46,D46=J46,E46=K46),"corect","incorect")</f>
        <v>incorect</v>
      </c>
      <c r="G46" s="4" t="s">
        <v>5</v>
      </c>
      <c r="H46" s="5" t="n">
        <v>41</v>
      </c>
      <c r="I46" s="6" t="n">
        <f aca="false">'Raspunsuri student'!C45</f>
        <v>0</v>
      </c>
      <c r="J46" s="6" t="n">
        <f aca="false">'Raspunsuri student'!D45</f>
        <v>0</v>
      </c>
      <c r="K46" s="6" t="n">
        <f aca="false">'Raspunsuri student'!E45</f>
        <v>0</v>
      </c>
    </row>
    <row r="47" customFormat="false" ht="12.75" hidden="false" customHeight="false" outlineLevel="0" collapsed="false">
      <c r="A47" s="17" t="s">
        <v>5</v>
      </c>
      <c r="B47" s="19" t="n">
        <v>42</v>
      </c>
      <c r="C47" s="6"/>
      <c r="D47" s="6" t="n">
        <v>1</v>
      </c>
      <c r="E47" s="6"/>
      <c r="F47" s="21" t="str">
        <f aca="false">IF(AND(C47=I47,D47=J47,E47=K47),"corect","incorect")</f>
        <v>incorect</v>
      </c>
      <c r="G47" s="4" t="s">
        <v>5</v>
      </c>
      <c r="H47" s="5" t="n">
        <v>42</v>
      </c>
      <c r="I47" s="6" t="n">
        <f aca="false">'Raspunsuri student'!C46</f>
        <v>0</v>
      </c>
      <c r="J47" s="6" t="n">
        <f aca="false">'Raspunsuri student'!D46</f>
        <v>0</v>
      </c>
      <c r="K47" s="6" t="n">
        <f aca="false">'Raspunsuri student'!E46</f>
        <v>0</v>
      </c>
    </row>
    <row r="48" customFormat="false" ht="12.75" hidden="false" customHeight="false" outlineLevel="0" collapsed="false">
      <c r="A48" s="17" t="s">
        <v>5</v>
      </c>
      <c r="B48" s="19" t="n">
        <v>43</v>
      </c>
      <c r="C48" s="6"/>
      <c r="D48" s="6" t="n">
        <v>1</v>
      </c>
      <c r="E48" s="6"/>
      <c r="F48" s="21" t="str">
        <f aca="false">IF(AND(C48=I48,D48=J48,E48=K48),"corect","incorect")</f>
        <v>incorect</v>
      </c>
      <c r="G48" s="4" t="s">
        <v>5</v>
      </c>
      <c r="H48" s="5" t="n">
        <v>43</v>
      </c>
      <c r="I48" s="6" t="n">
        <f aca="false">'Raspunsuri student'!C47</f>
        <v>0</v>
      </c>
      <c r="J48" s="6" t="n">
        <f aca="false">'Raspunsuri student'!D47</f>
        <v>0</v>
      </c>
      <c r="K48" s="6" t="n">
        <f aca="false">'Raspunsuri student'!E47</f>
        <v>0</v>
      </c>
    </row>
    <row r="49" customFormat="false" ht="12.75" hidden="false" customHeight="false" outlineLevel="0" collapsed="false">
      <c r="A49" s="17" t="s">
        <v>5</v>
      </c>
      <c r="B49" s="19" t="n">
        <v>44</v>
      </c>
      <c r="C49" s="6"/>
      <c r="D49" s="6"/>
      <c r="E49" s="6" t="n">
        <v>1</v>
      </c>
      <c r="F49" s="21" t="str">
        <f aca="false">IF(AND(C49=I49,D49=J49,E49=K49),"corect","incorect")</f>
        <v>incorect</v>
      </c>
      <c r="G49" s="4" t="s">
        <v>5</v>
      </c>
      <c r="H49" s="5" t="n">
        <v>44</v>
      </c>
      <c r="I49" s="6" t="n">
        <f aca="false">'Raspunsuri student'!C48</f>
        <v>0</v>
      </c>
      <c r="J49" s="6" t="n">
        <f aca="false">'Raspunsuri student'!D48</f>
        <v>0</v>
      </c>
      <c r="K49" s="6" t="n">
        <f aca="false">'Raspunsuri student'!E48</f>
        <v>0</v>
      </c>
    </row>
    <row r="50" customFormat="false" ht="12.75" hidden="false" customHeight="false" outlineLevel="0" collapsed="false">
      <c r="A50" s="17" t="s">
        <v>5</v>
      </c>
      <c r="B50" s="19" t="n">
        <v>45</v>
      </c>
      <c r="C50" s="6" t="n">
        <v>1</v>
      </c>
      <c r="D50" s="6"/>
      <c r="E50" s="6"/>
      <c r="F50" s="21" t="str">
        <f aca="false">IF(AND(C50=I50,D50=J50,E50=K50),"corect","incorect")</f>
        <v>incorect</v>
      </c>
      <c r="G50" s="4" t="s">
        <v>5</v>
      </c>
      <c r="H50" s="5" t="n">
        <v>45</v>
      </c>
      <c r="I50" s="6" t="n">
        <f aca="false">'Raspunsuri student'!C49</f>
        <v>0</v>
      </c>
      <c r="J50" s="6" t="n">
        <f aca="false">'Raspunsuri student'!D49</f>
        <v>0</v>
      </c>
      <c r="K50" s="6" t="n">
        <f aca="false">'Raspunsuri student'!E49</f>
        <v>0</v>
      </c>
    </row>
    <row r="51" customFormat="false" ht="12.75" hidden="false" customHeight="false" outlineLevel="0" collapsed="false">
      <c r="A51" s="17" t="s">
        <v>5</v>
      </c>
      <c r="B51" s="19" t="n">
        <v>46</v>
      </c>
      <c r="C51" s="6" t="n">
        <v>1</v>
      </c>
      <c r="D51" s="6"/>
      <c r="E51" s="6"/>
      <c r="F51" s="21" t="str">
        <f aca="false">IF(AND(C51=I51,D51=J51,E51=K51),"corect","incorect")</f>
        <v>incorect</v>
      </c>
      <c r="G51" s="4" t="s">
        <v>5</v>
      </c>
      <c r="H51" s="5" t="n">
        <v>46</v>
      </c>
      <c r="I51" s="6" t="n">
        <f aca="false">'Raspunsuri student'!C50</f>
        <v>0</v>
      </c>
      <c r="J51" s="6" t="n">
        <f aca="false">'Raspunsuri student'!D50</f>
        <v>0</v>
      </c>
      <c r="K51" s="6" t="n">
        <f aca="false">'Raspunsuri student'!E50</f>
        <v>0</v>
      </c>
    </row>
    <row r="52" customFormat="false" ht="12.75" hidden="false" customHeight="false" outlineLevel="0" collapsed="false">
      <c r="A52" s="17" t="s">
        <v>5</v>
      </c>
      <c r="B52" s="19" t="n">
        <v>47</v>
      </c>
      <c r="C52" s="6"/>
      <c r="D52" s="6" t="n">
        <v>1</v>
      </c>
      <c r="E52" s="6"/>
      <c r="F52" s="21" t="str">
        <f aca="false">IF(AND(C52=I52,D52=J52,E52=K52),"corect","incorect")</f>
        <v>incorect</v>
      </c>
      <c r="G52" s="4" t="s">
        <v>5</v>
      </c>
      <c r="H52" s="5" t="n">
        <v>47</v>
      </c>
      <c r="I52" s="6" t="n">
        <f aca="false">'Raspunsuri student'!C51</f>
        <v>0</v>
      </c>
      <c r="J52" s="6" t="n">
        <f aca="false">'Raspunsuri student'!D51</f>
        <v>0</v>
      </c>
      <c r="K52" s="6" t="n">
        <f aca="false">'Raspunsuri student'!E51</f>
        <v>0</v>
      </c>
    </row>
    <row r="53" customFormat="false" ht="12.75" hidden="false" customHeight="false" outlineLevel="0" collapsed="false">
      <c r="A53" s="17" t="s">
        <v>5</v>
      </c>
      <c r="B53" s="19" t="n">
        <v>48</v>
      </c>
      <c r="C53" s="6"/>
      <c r="D53" s="6"/>
      <c r="E53" s="6" t="n">
        <v>1</v>
      </c>
      <c r="F53" s="21" t="str">
        <f aca="false">IF(AND(C53=I53,D53=J53,E53=K53),"corect","incorect")</f>
        <v>incorect</v>
      </c>
      <c r="G53" s="4" t="s">
        <v>5</v>
      </c>
      <c r="H53" s="5" t="n">
        <v>48</v>
      </c>
      <c r="I53" s="6" t="n">
        <f aca="false">'Raspunsuri student'!C52</f>
        <v>0</v>
      </c>
      <c r="J53" s="6" t="n">
        <f aca="false">'Raspunsuri student'!D52</f>
        <v>0</v>
      </c>
      <c r="K53" s="6" t="n">
        <f aca="false">'Raspunsuri student'!E52</f>
        <v>0</v>
      </c>
    </row>
    <row r="54" customFormat="false" ht="12.75" hidden="false" customHeight="false" outlineLevel="0" collapsed="false">
      <c r="A54" s="17" t="s">
        <v>5</v>
      </c>
      <c r="B54" s="19" t="n">
        <v>49</v>
      </c>
      <c r="C54" s="6"/>
      <c r="D54" s="6" t="n">
        <v>1</v>
      </c>
      <c r="E54" s="6"/>
      <c r="F54" s="21" t="str">
        <f aca="false">IF(AND(C54=I54,D54=J54,E54=K54),"corect","incorect")</f>
        <v>incorect</v>
      </c>
      <c r="G54" s="4" t="s">
        <v>5</v>
      </c>
      <c r="H54" s="5" t="n">
        <v>49</v>
      </c>
      <c r="I54" s="6" t="n">
        <f aca="false">'Raspunsuri student'!C53</f>
        <v>0</v>
      </c>
      <c r="J54" s="6" t="n">
        <f aca="false">'Raspunsuri student'!D53</f>
        <v>0</v>
      </c>
      <c r="K54" s="6" t="n">
        <f aca="false">'Raspunsuri student'!E53</f>
        <v>0</v>
      </c>
    </row>
    <row r="55" customFormat="false" ht="12.75" hidden="false" customHeight="false" outlineLevel="0" collapsed="false">
      <c r="A55" s="17" t="s">
        <v>5</v>
      </c>
      <c r="B55" s="19" t="n">
        <v>50</v>
      </c>
      <c r="C55" s="6" t="n">
        <v>1</v>
      </c>
      <c r="D55" s="6" t="n">
        <v>1</v>
      </c>
      <c r="E55" s="6" t="n">
        <v>1</v>
      </c>
      <c r="F55" s="21" t="str">
        <f aca="false">IF(AND(C55=I55,D55=J55,E55=K55),"corect","incorect")</f>
        <v>incorect</v>
      </c>
      <c r="G55" s="4" t="s">
        <v>5</v>
      </c>
      <c r="H55" s="5" t="n">
        <v>50</v>
      </c>
      <c r="I55" s="6" t="n">
        <f aca="false">'Raspunsuri student'!C54</f>
        <v>0</v>
      </c>
      <c r="J55" s="6" t="n">
        <f aca="false">'Raspunsuri student'!D54</f>
        <v>0</v>
      </c>
      <c r="K55" s="6" t="n">
        <f aca="false">'Raspunsuri student'!E54</f>
        <v>0</v>
      </c>
    </row>
    <row r="56" customFormat="false" ht="12.75" hidden="false" customHeight="false" outlineLevel="0" collapsed="false">
      <c r="A56" s="17" t="s">
        <v>5</v>
      </c>
      <c r="B56" s="19" t="n">
        <v>51</v>
      </c>
      <c r="C56" s="6"/>
      <c r="D56" s="6"/>
      <c r="E56" s="6" t="n">
        <v>1</v>
      </c>
      <c r="F56" s="21" t="str">
        <f aca="false">IF(AND(C56=I56,D56=J56,E56=K56),"corect","incorect")</f>
        <v>incorect</v>
      </c>
      <c r="G56" s="4" t="s">
        <v>5</v>
      </c>
      <c r="H56" s="5" t="n">
        <v>51</v>
      </c>
      <c r="I56" s="6" t="n">
        <f aca="false">'Raspunsuri student'!C55</f>
        <v>0</v>
      </c>
      <c r="J56" s="6" t="n">
        <f aca="false">'Raspunsuri student'!D55</f>
        <v>0</v>
      </c>
      <c r="K56" s="6" t="n">
        <f aca="false">'Raspunsuri student'!E55</f>
        <v>0</v>
      </c>
    </row>
    <row r="57" customFormat="false" ht="12.75" hidden="false" customHeight="false" outlineLevel="0" collapsed="false">
      <c r="A57" s="17" t="s">
        <v>5</v>
      </c>
      <c r="B57" s="19" t="n">
        <v>52</v>
      </c>
      <c r="C57" s="6"/>
      <c r="D57" s="6"/>
      <c r="E57" s="6" t="n">
        <v>1</v>
      </c>
      <c r="F57" s="21" t="str">
        <f aca="false">IF(AND(C57=I57,D57=J57,E57=K57),"corect","incorect")</f>
        <v>incorect</v>
      </c>
      <c r="G57" s="4" t="s">
        <v>5</v>
      </c>
      <c r="H57" s="5" t="n">
        <v>52</v>
      </c>
      <c r="I57" s="6" t="n">
        <f aca="false">'Raspunsuri student'!C56</f>
        <v>0</v>
      </c>
      <c r="J57" s="6" t="n">
        <f aca="false">'Raspunsuri student'!D56</f>
        <v>0</v>
      </c>
      <c r="K57" s="6" t="n">
        <f aca="false">'Raspunsuri student'!E56</f>
        <v>0</v>
      </c>
    </row>
  </sheetData>
  <mergeCells count="5">
    <mergeCell ref="A1:F2"/>
    <mergeCell ref="G1:K2"/>
    <mergeCell ref="L1:L2"/>
    <mergeCell ref="A4:E4"/>
    <mergeCell ref="G4:K4"/>
  </mergeCells>
  <conditionalFormatting sqref="C6:E60 I6:K60">
    <cfRule type="cellIs" priority="2" operator="equal" aboveAverage="0" equalAverage="0" bottom="0" percent="0" rank="0" text="" dxfId="1">
      <formula>1</formula>
    </cfRule>
  </conditionalFormatting>
  <conditionalFormatting sqref="F6:F57">
    <cfRule type="cellIs" priority="3" operator="equal" aboveAverage="0" equalAverage="0" bottom="0" percent="0" rank="0" text="" dxfId="2">
      <formula>"corect"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1:47:18Z</dcterms:created>
  <dc:creator>Manuela Nechita</dc:creator>
  <dc:description/>
  <dc:language>en-US</dc:language>
  <cp:lastModifiedBy>M112_12</cp:lastModifiedBy>
  <dcterms:modified xsi:type="dcterms:W3CDTF">2011-12-05T12:59:52Z</dcterms:modified>
  <cp:revision>29</cp:revision>
  <dc:subject/>
  <dc:title/>
</cp:coreProperties>
</file>